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ИВАНОВСКАЯ УЛ. д.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475705.9806</v>
      </c>
      <c r="D19" s="19" t="n">
        <v>3119069.65</v>
      </c>
      <c r="E19" s="19" t="n">
        <v>2941946.14</v>
      </c>
      <c r="F19" s="20" t="n">
        <v>837036.67</v>
      </c>
      <c r="G19" s="21" t="n">
        <f aca="false">D19+D20-C19-F19-F20</f>
        <v>-2193673.00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537040.78</v>
      </c>
      <c r="D21" s="20" t="n">
        <v>758757.13</v>
      </c>
      <c r="E21" s="20" t="n">
        <v>790949.99</v>
      </c>
      <c r="F21" s="20" t="n">
        <v>123116.86</v>
      </c>
      <c r="G21" s="21" t="n">
        <f aca="false">D21+D22-C21-F21-F22</f>
        <v>-291226.3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724953.67</v>
      </c>
      <c r="E22" s="18" t="n">
        <v>742434.97</v>
      </c>
      <c r="F22" s="18" t="n">
        <v>114779.5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012746.7606</v>
      </c>
      <c r="D24" s="26" t="n">
        <f aca="false">SUM(D19:D23)</f>
        <v>4602780.45</v>
      </c>
      <c r="E24" s="26" t="n">
        <f aca="false">SUM(E19:E23)</f>
        <v>4475331.1</v>
      </c>
      <c r="F24" s="26" t="n">
        <f aca="false">SUM(F19:F23)</f>
        <v>1074933.06</v>
      </c>
      <c r="G24" s="26" t="n">
        <f aca="false">SUM(G19:G23)</f>
        <v>-2484899.37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45247.6</v>
      </c>
      <c r="D30" s="20" t="n">
        <v>238514.13</v>
      </c>
      <c r="E30" s="20" t="n">
        <v>25692.2</v>
      </c>
      <c r="F30" s="20" t="n">
        <v>245247.6</v>
      </c>
      <c r="G30" s="20" t="n">
        <f aca="false">C30-E30-F30</f>
        <v>-25692.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675566.52</v>
      </c>
      <c r="D31" s="20" t="n">
        <v>666548.73</v>
      </c>
      <c r="E31" s="20" t="n">
        <v>99132.54</v>
      </c>
      <c r="F31" s="20" t="n">
        <v>675566.52</v>
      </c>
      <c r="G31" s="20" t="n">
        <f aca="false">C31-E31-F31</f>
        <v>-99132.5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770828.1</v>
      </c>
      <c r="D32" s="20" t="n">
        <v>765342.8</v>
      </c>
      <c r="E32" s="20" t="n">
        <v>87086.93</v>
      </c>
      <c r="F32" s="20" t="n">
        <v>579781.67</v>
      </c>
      <c r="G32" s="20" t="n">
        <f aca="false">C32-E32-F32</f>
        <v>103959.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07081.74</v>
      </c>
      <c r="D33" s="20" t="n">
        <v>205700.43</v>
      </c>
      <c r="E33" s="20" t="n">
        <v>23514.71</v>
      </c>
      <c r="F33" s="20" t="n">
        <v>207081.74</v>
      </c>
      <c r="G33" s="20" t="n">
        <f aca="false">C33-E33-F33</f>
        <v>-23514.7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6176.98</v>
      </c>
      <c r="D34" s="20" t="n">
        <v>26179.2</v>
      </c>
      <c r="E34" s="20" t="n">
        <v>1373.53</v>
      </c>
      <c r="F34" s="20" t="n">
        <v>26176.98</v>
      </c>
      <c r="G34" s="20" t="n">
        <f aca="false">C34-E34-F34</f>
        <v>-1373.53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77422.08</v>
      </c>
      <c r="D35" s="20" t="n">
        <v>275949.35</v>
      </c>
      <c r="E35" s="20" t="n">
        <v>32664.7</v>
      </c>
      <c r="F35" s="20" t="n">
        <v>277422.08</v>
      </c>
      <c r="G35" s="20" t="n">
        <f aca="false">C35-E35-F35</f>
        <v>-32664.7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85519.38</v>
      </c>
      <c r="D36" s="20" t="n">
        <v>84659.02</v>
      </c>
      <c r="E36" s="20" t="n">
        <v>9751.6</v>
      </c>
      <c r="F36" s="20" t="n">
        <v>85519.38</v>
      </c>
      <c r="G36" s="20" t="n">
        <f aca="false">C36-E36-F36</f>
        <v>-9751.6000000000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78659.82</v>
      </c>
      <c r="D37" s="20" t="n">
        <v>76528</v>
      </c>
      <c r="E37" s="20" t="n">
        <v>5815.15</v>
      </c>
      <c r="F37" s="20" t="n">
        <v>78659.82</v>
      </c>
      <c r="G37" s="20" t="n">
        <f aca="false">C37-E37-F37</f>
        <v>-5815.1499999999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54034.08</v>
      </c>
      <c r="D38" s="20" t="n">
        <v>147529.78</v>
      </c>
      <c r="E38" s="20" t="n">
        <v>33024.39</v>
      </c>
      <c r="F38" s="20" t="n">
        <v>154034.08</v>
      </c>
      <c r="G38" s="20" t="n">
        <f aca="false">C38-E38-F38</f>
        <v>-33024.3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498574.02</v>
      </c>
      <c r="D40" s="20" t="n">
        <v>498798.64</v>
      </c>
      <c r="E40" s="20" t="n">
        <v>46243.51</v>
      </c>
      <c r="F40" s="20" t="n">
        <v>498574.02</v>
      </c>
      <c r="G40" s="20" t="n">
        <f aca="false">C40-E40-F40</f>
        <v>-46243.5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37972.3</v>
      </c>
      <c r="D41" s="20" t="n">
        <v>237405.39</v>
      </c>
      <c r="E41" s="20" t="n">
        <v>21091.85</v>
      </c>
      <c r="F41" s="20" t="n">
        <v>237972.3</v>
      </c>
      <c r="G41" s="20" t="n">
        <f aca="false">C41-E41-F41</f>
        <v>-21091.8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552.56</v>
      </c>
      <c r="E42" s="20" t="n">
        <v>2575.31</v>
      </c>
      <c r="F42" s="20" t="n">
        <v>0</v>
      </c>
      <c r="G42" s="20" t="n">
        <f aca="false">C42-E42-F42</f>
        <v>-2575.31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257082.62</v>
      </c>
      <c r="D45" s="32" t="n">
        <f aca="false">SUM(D30:D44)</f>
        <v>3223708.03</v>
      </c>
      <c r="E45" s="32" t="n">
        <f aca="false">SUM(E30:E44)</f>
        <v>387966.42</v>
      </c>
      <c r="F45" s="32" t="n">
        <f aca="false">SUM(F30:F44)</f>
        <v>3066036.19</v>
      </c>
      <c r="G45" s="32" t="n">
        <f aca="false">SUM(G30:G44)</f>
        <v>-196919.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481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8399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9729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9497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36724.7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51876.8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579781.6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462899.4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7859863.0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7699039.1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60823.9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27Z</dcterms:created>
  <dc:creator>Пользователь Windows</dc:creator>
  <dc:description/>
  <dc:language>en-US</dc:language>
  <cp:lastModifiedBy>Пользователь Windows</cp:lastModifiedBy>
  <dcterms:modified xsi:type="dcterms:W3CDTF">2017-03-29T21:23:27Z</dcterms:modified>
  <cp:revision>0</cp:revision>
  <dc:subject/>
  <dc:title/>
</cp:coreProperties>
</file>